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变电所绝缘保护试验项目（三次）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变电所绝缘保护试验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相关的绝缘保护试验能力，同时具有承装（修、试）电力设施许可证四级及以上和安全生产许可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变电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6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25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000KVA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变压器）由乙方负责绝缘保护试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乙方在高压绝缘保护试验过程中要严格执行操作流程，对所有变压器均要进行电压调整、接地阻值测试、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高压自动控制动作及绝缘测试、高低压母排、开关及所属自动保护装置的动作和绝缘试验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乙方在试验过程中应服从甲方的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从甲方有关规章制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乙方在试验时所发生的一切安全意外均由乙方承担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代表甲方向电业主管部门办理登记备案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乙方在试验过程中注意保护环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完场清。
</t>
    </r>
  </si>
  <si>
    <t xml:space="preserve">预算总金额</t>
  </si>
  <si>
    <r>
      <rPr>
        <sz val="16"/>
        <rFont val="宋体"/>
        <family val="0"/>
        <charset val="134"/>
      </rPr>
      <t xml:space="preserve">28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5.15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9.8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188" hidden="false" customHeight="true" outlineLevel="0" collapsed="false">
      <c r="A4" s="15" t="n">
        <v>1</v>
      </c>
      <c r="B4" s="16" t="s">
        <v>15</v>
      </c>
      <c r="C4" s="17"/>
      <c r="D4" s="18" t="n">
        <v>4</v>
      </c>
      <c r="E4" s="19" t="s">
        <v>16</v>
      </c>
      <c r="F4" s="20" t="n">
        <v>7000</v>
      </c>
      <c r="G4" s="21" t="n">
        <f aca="false">D4*F4</f>
        <v>28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6-17T02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929</vt:lpwstr>
  </property>
</Properties>
</file>